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Kancelaria Prawna Inkaso WEC S.A. - wybrane dane finansowe (skonsolidowane)</t>
  </si>
  <si>
    <t xml:space="preserve">Wyszczególnienie</t>
  </si>
  <si>
    <t xml:space="preserve">Przychody ogółem</t>
  </si>
  <si>
    <t xml:space="preserve">Przychody netto ze sprzedaży</t>
  </si>
  <si>
    <t xml:space="preserve">Wynik ze sprzedaży</t>
  </si>
  <si>
    <t xml:space="preserve">Zysk (strata) brutto</t>
  </si>
  <si>
    <t xml:space="preserve">Zysk (strata) netto</t>
  </si>
  <si>
    <t xml:space="preserve">Aktywa razem</t>
  </si>
  <si>
    <t xml:space="preserve">Zobowiązania i rezerwy na zobowiązania</t>
  </si>
  <si>
    <t xml:space="preserve">Zobowiązania długoterminowe</t>
  </si>
  <si>
    <t xml:space="preserve">Zobowiązania krótkoterminowe</t>
  </si>
  <si>
    <t xml:space="preserve">Kapitał włas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4" min="2" style="0" width="14.85"/>
    <col collapsed="false" customWidth="true" hidden="false" outlineLevel="0" max="6" min="5" style="0" width="15.7"/>
    <col collapsed="false" customWidth="true" hidden="false" outlineLevel="0" max="8" min="7" style="0" width="15.28"/>
    <col collapsed="false" customWidth="true" hidden="false" outlineLevel="0" max="9" min="9" style="0" width="14.28"/>
    <col collapsed="false" customWidth="true" hidden="false" outlineLevel="0" max="10" min="10" style="0" width="15.85"/>
    <col collapsed="false" customWidth="true" hidden="false" outlineLevel="0" max="11" min="11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 t="n">
        <v>2014</v>
      </c>
      <c r="C2" s="2" t="n">
        <v>2015</v>
      </c>
      <c r="D2" s="2" t="n">
        <v>2016</v>
      </c>
      <c r="E2" s="2" t="n">
        <v>2017</v>
      </c>
      <c r="F2" s="2" t="n">
        <v>2018</v>
      </c>
      <c r="G2" s="2" t="n">
        <v>2019</v>
      </c>
      <c r="H2" s="2" t="n">
        <v>2020</v>
      </c>
      <c r="I2" s="3" t="n">
        <v>2021</v>
      </c>
      <c r="J2" s="3" t="n">
        <v>2022</v>
      </c>
      <c r="K2" s="3" t="n">
        <v>2023</v>
      </c>
    </row>
    <row r="3" customFormat="false" ht="15" hidden="false" customHeight="false" outlineLevel="0" collapsed="false">
      <c r="A3" s="4" t="s">
        <v>2</v>
      </c>
      <c r="B3" s="5" t="n">
        <v>5120520.24</v>
      </c>
      <c r="C3" s="5" t="n">
        <v>5669467.18</v>
      </c>
      <c r="D3" s="5" t="n">
        <v>6240870.57</v>
      </c>
      <c r="E3" s="5" t="n">
        <v>7041688.3</v>
      </c>
      <c r="F3" s="6" t="n">
        <v>8465498.06</v>
      </c>
      <c r="G3" s="6" t="n">
        <f aca="false">G4+2031905.71+237961.59</f>
        <v>10292977.65</v>
      </c>
      <c r="H3" s="6" t="n">
        <f aca="false">H4+1788928.98+136757.56</f>
        <v>7481071.82</v>
      </c>
      <c r="I3" s="6" t="n">
        <f aca="false">6528554.84+1687958.8+108200.74</f>
        <v>8324714.38</v>
      </c>
      <c r="J3" s="6" t="n">
        <f aca="false">12996004.17+381227.53+115292.79</f>
        <v>13492524.49</v>
      </c>
      <c r="K3" s="6" t="n">
        <f aca="false">K4+1387537.2+295597.8</f>
        <v>15048667.1</v>
      </c>
    </row>
    <row r="4" customFormat="false" ht="15" hidden="false" customHeight="false" outlineLevel="0" collapsed="false">
      <c r="A4" s="4" t="s">
        <v>3</v>
      </c>
      <c r="B4" s="5" t="n">
        <v>4573333.21</v>
      </c>
      <c r="C4" s="5" t="n">
        <v>5347385.96</v>
      </c>
      <c r="D4" s="5" t="n">
        <v>5634467.96</v>
      </c>
      <c r="E4" s="5" t="n">
        <v>6116702.47</v>
      </c>
      <c r="F4" s="6" t="n">
        <v>7255980.48</v>
      </c>
      <c r="G4" s="7" t="n">
        <v>8023110.35</v>
      </c>
      <c r="H4" s="7" t="n">
        <v>5555385.28</v>
      </c>
      <c r="I4" s="6" t="n">
        <v>6528554.84</v>
      </c>
      <c r="J4" s="6" t="n">
        <v>12996004.17</v>
      </c>
      <c r="K4" s="6" t="n">
        <v>13365532.1</v>
      </c>
    </row>
    <row r="5" customFormat="false" ht="15" hidden="false" customHeight="false" outlineLevel="0" collapsed="false">
      <c r="A5" s="4" t="s">
        <v>4</v>
      </c>
      <c r="B5" s="5" t="n">
        <v>106192.83</v>
      </c>
      <c r="C5" s="5" t="n">
        <v>594884.13</v>
      </c>
      <c r="D5" s="5" t="n">
        <v>560630.46</v>
      </c>
      <c r="E5" s="5" t="n">
        <v>832321.2</v>
      </c>
      <c r="F5" s="6" t="n">
        <v>791658.88</v>
      </c>
      <c r="G5" s="7" t="n">
        <v>1046750.91</v>
      </c>
      <c r="H5" s="7" t="n">
        <v>251425.54</v>
      </c>
      <c r="I5" s="6" t="n">
        <v>464527.1</v>
      </c>
      <c r="J5" s="6" t="n">
        <v>4106119.46</v>
      </c>
      <c r="K5" s="6" t="n">
        <v>3212103.42</v>
      </c>
    </row>
    <row r="6" customFormat="false" ht="15" hidden="false" customHeight="false" outlineLevel="0" collapsed="false">
      <c r="A6" s="4" t="s">
        <v>5</v>
      </c>
      <c r="B6" s="5" t="n">
        <v>196290.24</v>
      </c>
      <c r="C6" s="5" t="n">
        <v>569212.26</v>
      </c>
      <c r="D6" s="5" t="n">
        <v>721757.66</v>
      </c>
      <c r="E6" s="5" t="n">
        <v>1112898.23</v>
      </c>
      <c r="F6" s="6" t="n">
        <v>1306689.19</v>
      </c>
      <c r="G6" s="7" t="n">
        <v>475349.62</v>
      </c>
      <c r="H6" s="7" t="n">
        <v>396371.91</v>
      </c>
      <c r="I6" s="6" t="n">
        <v>310281.18</v>
      </c>
      <c r="J6" s="6" t="n">
        <v>1371190.69</v>
      </c>
      <c r="K6" s="6" t="n">
        <v>1245292.73</v>
      </c>
    </row>
    <row r="7" customFormat="false" ht="15" hidden="false" customHeight="false" outlineLevel="0" collapsed="false">
      <c r="A7" s="4" t="s">
        <v>6</v>
      </c>
      <c r="B7" s="5" t="n">
        <v>142274.52</v>
      </c>
      <c r="C7" s="5" t="n">
        <v>428214.32</v>
      </c>
      <c r="D7" s="5" t="n">
        <v>550888.2</v>
      </c>
      <c r="E7" s="5" t="n">
        <v>871458.85</v>
      </c>
      <c r="F7" s="6" t="n">
        <v>1063172.51</v>
      </c>
      <c r="G7" s="7" t="n">
        <v>274075.03</v>
      </c>
      <c r="H7" s="7" t="n">
        <v>539559.73</v>
      </c>
      <c r="I7" s="6" t="n">
        <v>777486.41</v>
      </c>
      <c r="J7" s="6" t="n">
        <v>1420904.99</v>
      </c>
      <c r="K7" s="6" t="n">
        <v>1270647.21</v>
      </c>
    </row>
    <row r="8" customFormat="false" ht="15" hidden="false" customHeight="false" outlineLevel="0" collapsed="false">
      <c r="A8" s="4" t="s">
        <v>7</v>
      </c>
      <c r="B8" s="5" t="n">
        <v>2504601.13</v>
      </c>
      <c r="C8" s="5" t="n">
        <v>3407364.72</v>
      </c>
      <c r="D8" s="5" t="n">
        <v>5478354.88</v>
      </c>
      <c r="E8" s="5" t="n">
        <v>11106120.18</v>
      </c>
      <c r="F8" s="6" t="n">
        <v>20814840.19</v>
      </c>
      <c r="G8" s="7" t="n">
        <v>15856930.5</v>
      </c>
      <c r="H8" s="7" t="n">
        <v>15335372.84</v>
      </c>
      <c r="I8" s="6" t="n">
        <v>16930966.14</v>
      </c>
      <c r="J8" s="6" t="n">
        <v>27296747.36</v>
      </c>
      <c r="K8" s="6" t="n">
        <v>25567967.54</v>
      </c>
    </row>
    <row r="9" customFormat="false" ht="15" hidden="false" customHeight="false" outlineLevel="0" collapsed="false">
      <c r="A9" s="4" t="s">
        <v>8</v>
      </c>
      <c r="B9" s="5" t="n">
        <v>1825691.97</v>
      </c>
      <c r="C9" s="5" t="n">
        <v>2147975.3</v>
      </c>
      <c r="D9" s="5" t="n">
        <v>3816042.46</v>
      </c>
      <c r="E9" s="5" t="n">
        <v>8740517.99</v>
      </c>
      <c r="F9" s="6" t="n">
        <v>15587375.49</v>
      </c>
      <c r="G9" s="7" t="n">
        <v>11244589.18</v>
      </c>
      <c r="H9" s="7" t="n">
        <v>10381107.61</v>
      </c>
      <c r="I9" s="6" t="n">
        <v>11594485.73</v>
      </c>
      <c r="J9" s="6" t="n">
        <v>20955188.26</v>
      </c>
      <c r="K9" s="6" t="n">
        <v>17884254.71</v>
      </c>
    </row>
    <row r="10" customFormat="false" ht="15" hidden="false" customHeight="false" outlineLevel="0" collapsed="false">
      <c r="A10" s="4" t="s">
        <v>9</v>
      </c>
      <c r="B10" s="5" t="n">
        <v>271919.22</v>
      </c>
      <c r="C10" s="5" t="n">
        <v>280645.18</v>
      </c>
      <c r="D10" s="5" t="n">
        <v>2047283.59</v>
      </c>
      <c r="E10" s="5" t="n">
        <v>2492158.32</v>
      </c>
      <c r="F10" s="6" t="n">
        <v>1342386.47</v>
      </c>
      <c r="G10" s="7" t="n">
        <v>2072128.91</v>
      </c>
      <c r="H10" s="7" t="n">
        <v>2955966.64</v>
      </c>
      <c r="I10" s="6" t="n">
        <v>3962956.61</v>
      </c>
      <c r="J10" s="6" t="n">
        <v>4475507.53</v>
      </c>
      <c r="K10" s="6" t="n">
        <v>4617701.55</v>
      </c>
    </row>
    <row r="11" customFormat="false" ht="15" hidden="false" customHeight="true" outlineLevel="0" collapsed="false">
      <c r="A11" s="4" t="s">
        <v>10</v>
      </c>
      <c r="B11" s="5" t="n">
        <v>1550506.75</v>
      </c>
      <c r="C11" s="5" t="n">
        <v>1859344.03</v>
      </c>
      <c r="D11" s="5" t="n">
        <v>1750370.77</v>
      </c>
      <c r="E11" s="5" t="n">
        <v>4014018.46</v>
      </c>
      <c r="F11" s="6" t="n">
        <v>6363358.96</v>
      </c>
      <c r="G11" s="7" t="n">
        <v>8863458.27</v>
      </c>
      <c r="H11" s="7" t="n">
        <v>7024357</v>
      </c>
      <c r="I11" s="8" t="n">
        <v>7586706.16</v>
      </c>
      <c r="J11" s="9" t="n">
        <v>13796189.86</v>
      </c>
      <c r="K11" s="9" t="n">
        <v>12941189.94</v>
      </c>
    </row>
    <row r="12" customFormat="false" ht="15" hidden="false" customHeight="false" outlineLevel="0" collapsed="false">
      <c r="A12" s="4" t="s">
        <v>11</v>
      </c>
      <c r="B12" s="5" t="n">
        <v>649234.44</v>
      </c>
      <c r="C12" s="5" t="n">
        <v>1229244.76</v>
      </c>
      <c r="D12" s="5" t="n">
        <v>1631902.96</v>
      </c>
      <c r="E12" s="5" t="n">
        <v>2305721.81</v>
      </c>
      <c r="F12" s="6" t="n">
        <v>5167817.64</v>
      </c>
      <c r="G12" s="7" t="n">
        <v>4552512.67</v>
      </c>
      <c r="H12" s="7" t="n">
        <v>4894432.4</v>
      </c>
      <c r="I12" s="6" t="n">
        <v>5276638.81</v>
      </c>
      <c r="J12" s="6" t="n">
        <v>6302263.8</v>
      </c>
      <c r="K12" s="6" t="n">
        <v>7572911.01</v>
      </c>
    </row>
    <row r="13" customFormat="false" ht="15" hidden="false" customHeight="false" outlineLevel="0" collapsed="false">
      <c r="A13" s="10"/>
      <c r="B13" s="11"/>
      <c r="C13" s="11"/>
      <c r="D13" s="11"/>
    </row>
    <row r="14" customFormat="false" ht="15" hidden="false" customHeight="false" outlineLevel="0" collapsed="false">
      <c r="A14" s="12"/>
      <c r="B14" s="11"/>
      <c r="C14" s="11"/>
      <c r="D14" s="11"/>
    </row>
    <row r="15" customFormat="false" ht="15" hidden="false" customHeight="false" outlineLevel="0" collapsed="false">
      <c r="A15" s="10"/>
      <c r="B15" s="13"/>
      <c r="C15" s="13"/>
      <c r="D15" s="13"/>
    </row>
    <row r="16" customFormat="false" ht="15" hidden="false" customHeight="false" outlineLevel="0" collapsed="false">
      <c r="A16" s="12"/>
      <c r="B16" s="12"/>
      <c r="C16" s="12"/>
      <c r="D16" s="12"/>
    </row>
    <row r="17" customFormat="false" ht="15" hidden="false" customHeight="false" outlineLevel="0" collapsed="false">
      <c r="A17" s="12"/>
      <c r="B17" s="12"/>
      <c r="C17" s="12"/>
      <c r="D17" s="12"/>
    </row>
    <row r="18" customFormat="false" ht="15" hidden="false" customHeight="false" outlineLevel="0" collapsed="false">
      <c r="A18" s="12"/>
      <c r="B18" s="12"/>
      <c r="C18" s="12"/>
      <c r="D18" s="1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0:53:35Z</dcterms:created>
  <dc:creator>WECKM</dc:creator>
  <dc:description/>
  <dc:language>en-US</dc:language>
  <cp:lastModifiedBy>Kancelaria WEC</cp:lastModifiedBy>
  <dcterms:modified xsi:type="dcterms:W3CDTF">2024-04-17T07:58:11Z</dcterms:modified>
  <cp:revision>0</cp:revision>
  <dc:subject/>
  <dc:title/>
</cp:coreProperties>
</file>